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数化したクロス集計表（既婚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問６－３　就労（希望）しない理由</t>
  </si>
  <si>
    <t xml:space="preserve">最大</t>
  </si>
  <si>
    <t xml:space="preserve">第二</t>
  </si>
  <si>
    <t xml:space="preserve">第三</t>
  </si>
  <si>
    <t xml:space="preserve">得点</t>
  </si>
  <si>
    <t xml:space="preserve">配点</t>
  </si>
  <si>
    <t xml:space="preserve">自宅に近い勤め先が見つからない</t>
  </si>
  <si>
    <t xml:space="preserve">希望の給料に合う勤め先が見つからない</t>
  </si>
  <si>
    <t xml:space="preserve">希望の勤務時間に合う勤め先が見つからない</t>
  </si>
  <si>
    <t xml:space="preserve">希望の雇用形態に合う勤め先が見つからない</t>
  </si>
  <si>
    <t xml:space="preserve">趣味など仕事以外にやりたいことがある</t>
  </si>
  <si>
    <t xml:space="preserve">健康上の理由</t>
  </si>
  <si>
    <t xml:space="preserve">家族が反対する</t>
  </si>
  <si>
    <t xml:space="preserve">経済的に働く必要がない</t>
  </si>
  <si>
    <t xml:space="preserve">子育ての負担が大きい</t>
  </si>
  <si>
    <t xml:space="preserve">安心して子どもを預けられるところがない</t>
  </si>
  <si>
    <t xml:space="preserve">家事の負担が大きい</t>
  </si>
  <si>
    <t xml:space="preserve">親や家族の介護・看護</t>
  </si>
  <si>
    <t xml:space="preserve">働きたくない</t>
  </si>
  <si>
    <t xml:space="preserve">子育てに専念したい</t>
  </si>
  <si>
    <t xml:space="preserve">その他</t>
  </si>
  <si>
    <t xml:space="preserve">特に理由はない</t>
  </si>
  <si>
    <t xml:space="preserve">無回答</t>
  </si>
  <si>
    <t xml:space="preserve">合計</t>
  </si>
  <si>
    <t xml:space="preserve">---</t>
  </si>
  <si>
    <r>
      <rPr>
        <sz val="9"/>
        <rFont val="Noto Sans"/>
        <family val="2"/>
      </rPr>
      <t xml:space="preserve">問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子育て支援に関する重要度</t>
    </r>
  </si>
  <si>
    <t xml:space="preserve">最重要</t>
  </si>
  <si>
    <t xml:space="preserve">次に重要１</t>
  </si>
  <si>
    <t xml:space="preserve">次に重要２</t>
  </si>
  <si>
    <t xml:space="preserve">子育てにかかる経済的支援</t>
  </si>
  <si>
    <t xml:space="preserve">保育所等の保育サービスの充実</t>
  </si>
  <si>
    <t xml:space="preserve">親子を対象とした地域における子育て支援事業（地域子育て支援拠点事業やファミリーサポートセンターなど）</t>
  </si>
  <si>
    <t xml:space="preserve">男性の育児休暇取得の推進</t>
  </si>
  <si>
    <t xml:space="preserve">働き方改革の推進・ワークライフバランスの向上</t>
  </si>
  <si>
    <t xml:space="preserve">出産・子育て後、再就職を希望する者に対する支援</t>
  </si>
  <si>
    <t xml:space="preserve">子育てしやすい住宅施策やまちの遊び場の充実</t>
  </si>
  <si>
    <t xml:space="preserve">自然・社会体験、ボランティア、スポーツ活動など子どものための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#,##0.0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6.99"/>
    <col collapsed="false" customWidth="true" hidden="false" outlineLevel="0" max="4" min="2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A3" s="7" t="s">
        <v>5</v>
      </c>
      <c r="B3" s="8" t="n">
        <v>3</v>
      </c>
      <c r="C3" s="9" t="n">
        <v>2</v>
      </c>
      <c r="D3" s="10" t="n">
        <v>1</v>
      </c>
      <c r="E3" s="6"/>
    </row>
    <row r="4" customFormat="false" ht="12" hidden="false" customHeight="false" outlineLevel="0" collapsed="false">
      <c r="A4" s="11" t="s">
        <v>6</v>
      </c>
      <c r="B4" s="12" t="n">
        <v>12</v>
      </c>
      <c r="C4" s="13" t="n">
        <v>25</v>
      </c>
      <c r="D4" s="14" t="n">
        <v>29</v>
      </c>
      <c r="E4" s="15" t="n">
        <f aca="false">SUM(B4*$B$3,C4*$C$3,D4*$D$3)</f>
        <v>115</v>
      </c>
    </row>
    <row r="5" customFormat="false" ht="12" hidden="false" customHeight="false" outlineLevel="0" collapsed="false">
      <c r="A5" s="16" t="s">
        <v>7</v>
      </c>
      <c r="B5" s="17" t="n">
        <v>3</v>
      </c>
      <c r="C5" s="18" t="n">
        <v>3</v>
      </c>
      <c r="D5" s="19" t="n">
        <v>10</v>
      </c>
      <c r="E5" s="20" t="n">
        <f aca="false">SUM(B5*$B$3,C5*$C$3,D5*$D$3)</f>
        <v>25</v>
      </c>
    </row>
    <row r="6" customFormat="false" ht="12" hidden="false" customHeight="false" outlineLevel="0" collapsed="false">
      <c r="A6" s="16" t="s">
        <v>8</v>
      </c>
      <c r="B6" s="17" t="n">
        <v>23</v>
      </c>
      <c r="C6" s="18" t="n">
        <v>43</v>
      </c>
      <c r="D6" s="19" t="n">
        <v>43</v>
      </c>
      <c r="E6" s="20" t="n">
        <f aca="false">SUM(B6*$B$3,C6*$C$3,D6*$D$3)</f>
        <v>198</v>
      </c>
    </row>
    <row r="7" customFormat="false" ht="12" hidden="false" customHeight="false" outlineLevel="0" collapsed="false">
      <c r="A7" s="16" t="s">
        <v>9</v>
      </c>
      <c r="B7" s="17" t="n">
        <v>9</v>
      </c>
      <c r="C7" s="18" t="n">
        <v>19</v>
      </c>
      <c r="D7" s="19" t="n">
        <v>25</v>
      </c>
      <c r="E7" s="20" t="n">
        <f aca="false">SUM(B7*$B$3,C7*$C$3,D7*$D$3)</f>
        <v>90</v>
      </c>
    </row>
    <row r="8" customFormat="false" ht="12" hidden="false" customHeight="false" outlineLevel="0" collapsed="false">
      <c r="A8" s="16" t="s">
        <v>10</v>
      </c>
      <c r="B8" s="17" t="n">
        <v>0</v>
      </c>
      <c r="C8" s="18" t="n">
        <v>11</v>
      </c>
      <c r="D8" s="19" t="n">
        <v>8</v>
      </c>
      <c r="E8" s="20" t="n">
        <f aca="false">SUM(B8*$B$3,C8*$C$3,D8*$D$3)</f>
        <v>30</v>
      </c>
    </row>
    <row r="9" customFormat="false" ht="12" hidden="false" customHeight="false" outlineLevel="0" collapsed="false">
      <c r="A9" s="16" t="s">
        <v>11</v>
      </c>
      <c r="B9" s="17" t="n">
        <v>27</v>
      </c>
      <c r="C9" s="18" t="n">
        <v>8</v>
      </c>
      <c r="D9" s="19" t="n">
        <v>7</v>
      </c>
      <c r="E9" s="20" t="n">
        <f aca="false">SUM(B9*$B$3,C9*$C$3,D9*$D$3)</f>
        <v>104</v>
      </c>
    </row>
    <row r="10" customFormat="false" ht="12" hidden="false" customHeight="false" outlineLevel="0" collapsed="false">
      <c r="A10" s="16" t="s">
        <v>12</v>
      </c>
      <c r="B10" s="17" t="n">
        <v>7</v>
      </c>
      <c r="C10" s="18" t="n">
        <v>5</v>
      </c>
      <c r="D10" s="19" t="n">
        <v>9</v>
      </c>
      <c r="E10" s="20" t="n">
        <f aca="false">SUM(B10*$B$3,C10*$C$3,D10*$D$3)</f>
        <v>40</v>
      </c>
    </row>
    <row r="11" customFormat="false" ht="12" hidden="false" customHeight="false" outlineLevel="0" collapsed="false">
      <c r="A11" s="16" t="s">
        <v>13</v>
      </c>
      <c r="B11" s="17" t="n">
        <v>25</v>
      </c>
      <c r="C11" s="18" t="n">
        <v>19</v>
      </c>
      <c r="D11" s="19" t="n">
        <v>17</v>
      </c>
      <c r="E11" s="20" t="n">
        <f aca="false">SUM(B11*$B$3,C11*$C$3,D11*$D$3)</f>
        <v>130</v>
      </c>
    </row>
    <row r="12" customFormat="false" ht="12" hidden="false" customHeight="false" outlineLevel="0" collapsed="false">
      <c r="A12" s="16" t="s">
        <v>14</v>
      </c>
      <c r="B12" s="17" t="n">
        <v>72</v>
      </c>
      <c r="C12" s="18" t="n">
        <v>70</v>
      </c>
      <c r="D12" s="19" t="n">
        <v>19</v>
      </c>
      <c r="E12" s="20" t="n">
        <f aca="false">SUM(B12*$B$3,C12*$C$3,D12*$D$3)</f>
        <v>375</v>
      </c>
    </row>
    <row r="13" customFormat="false" ht="12" hidden="false" customHeight="false" outlineLevel="0" collapsed="false">
      <c r="A13" s="16" t="s">
        <v>15</v>
      </c>
      <c r="B13" s="17" t="n">
        <v>19</v>
      </c>
      <c r="C13" s="18" t="n">
        <v>41</v>
      </c>
      <c r="D13" s="19" t="n">
        <v>24</v>
      </c>
      <c r="E13" s="20" t="n">
        <f aca="false">SUM(B13*$B$3,C13*$C$3,D13*$D$3)</f>
        <v>163</v>
      </c>
    </row>
    <row r="14" customFormat="false" ht="12" hidden="false" customHeight="false" outlineLevel="0" collapsed="false">
      <c r="A14" s="16" t="s">
        <v>16</v>
      </c>
      <c r="B14" s="17" t="n">
        <v>7</v>
      </c>
      <c r="C14" s="18" t="n">
        <v>35</v>
      </c>
      <c r="D14" s="19" t="n">
        <v>32</v>
      </c>
      <c r="E14" s="20" t="n">
        <f aca="false">SUM(B14*$B$3,C14*$C$3,D14*$D$3)</f>
        <v>123</v>
      </c>
    </row>
    <row r="15" customFormat="false" ht="12" hidden="false" customHeight="false" outlineLevel="0" collapsed="false">
      <c r="A15" s="16" t="s">
        <v>17</v>
      </c>
      <c r="B15" s="17" t="n">
        <v>9</v>
      </c>
      <c r="C15" s="18" t="n">
        <v>11</v>
      </c>
      <c r="D15" s="19" t="n">
        <v>8</v>
      </c>
      <c r="E15" s="20" t="n">
        <f aca="false">SUM(B15*$B$3,C15*$C$3,D15*$D$3)</f>
        <v>57</v>
      </c>
    </row>
    <row r="16" customFormat="false" ht="12" hidden="false" customHeight="false" outlineLevel="0" collapsed="false">
      <c r="A16" s="16" t="s">
        <v>18</v>
      </c>
      <c r="B16" s="17" t="n">
        <v>11</v>
      </c>
      <c r="C16" s="18" t="n">
        <v>13</v>
      </c>
      <c r="D16" s="19" t="n">
        <v>20</v>
      </c>
      <c r="E16" s="20" t="n">
        <f aca="false">SUM(B16*$B$3,C16*$C$3,D16*$D$3)</f>
        <v>79</v>
      </c>
    </row>
    <row r="17" customFormat="false" ht="12" hidden="false" customHeight="false" outlineLevel="0" collapsed="false">
      <c r="A17" s="16" t="s">
        <v>19</v>
      </c>
      <c r="B17" s="17" t="n">
        <v>127</v>
      </c>
      <c r="C17" s="18" t="n">
        <v>38</v>
      </c>
      <c r="D17" s="19" t="n">
        <v>26</v>
      </c>
      <c r="E17" s="20" t="n">
        <f aca="false">SUM(B17*$B$3,C17*$C$3,D17*$D$3)</f>
        <v>483</v>
      </c>
    </row>
    <row r="18" customFormat="false" ht="12" hidden="false" customHeight="false" outlineLevel="0" collapsed="false">
      <c r="A18" s="16" t="s">
        <v>20</v>
      </c>
      <c r="B18" s="17" t="n">
        <v>32</v>
      </c>
      <c r="C18" s="18" t="n">
        <v>17</v>
      </c>
      <c r="D18" s="19" t="n">
        <v>11</v>
      </c>
      <c r="E18" s="20" t="n">
        <f aca="false">SUM(B18*$B$3,C18*$C$3,D18*$D$3)</f>
        <v>141</v>
      </c>
    </row>
    <row r="19" customFormat="false" ht="12" hidden="false" customHeight="false" outlineLevel="0" collapsed="false">
      <c r="A19" s="16" t="s">
        <v>21</v>
      </c>
      <c r="B19" s="17" t="n">
        <v>5</v>
      </c>
      <c r="C19" s="18" t="n">
        <v>0</v>
      </c>
      <c r="D19" s="19" t="n">
        <v>0</v>
      </c>
      <c r="E19" s="20" t="n">
        <f aca="false">SUM(B19*$B$3,C19*$C$3,D19*$D$3)</f>
        <v>15</v>
      </c>
    </row>
    <row r="20" customFormat="false" ht="12.75" hidden="false" customHeight="false" outlineLevel="0" collapsed="false">
      <c r="A20" s="21" t="s">
        <v>22</v>
      </c>
      <c r="B20" s="22" t="n">
        <v>69</v>
      </c>
      <c r="C20" s="23" t="n">
        <v>99</v>
      </c>
      <c r="D20" s="24" t="n">
        <v>169</v>
      </c>
      <c r="E20" s="25" t="n">
        <f aca="false">SUM(B20*$B$3,C20*$C$3,D20*$D$3)</f>
        <v>574</v>
      </c>
    </row>
    <row r="21" customFormat="false" ht="13.5" hidden="false" customHeight="false" outlineLevel="0" collapsed="false">
      <c r="A21" s="26" t="s">
        <v>23</v>
      </c>
      <c r="B21" s="27" t="n">
        <v>457</v>
      </c>
      <c r="C21" s="28" t="n">
        <v>457</v>
      </c>
      <c r="D21" s="29" t="n">
        <v>457</v>
      </c>
      <c r="E21" s="30" t="s">
        <v>24</v>
      </c>
    </row>
    <row r="24" customFormat="false" ht="12" hidden="false" customHeight="false" outlineLevel="0" collapsed="false">
      <c r="A24" s="31" t="s">
        <v>25</v>
      </c>
    </row>
    <row r="25" customFormat="false" ht="12.75" hidden="false" customHeight="false" outlineLevel="0" collapsed="false">
      <c r="B25" s="32"/>
    </row>
    <row r="26" customFormat="false" ht="12" hidden="false" customHeight="false" outlineLevel="0" collapsed="false">
      <c r="A26" s="2"/>
      <c r="B26" s="3" t="s">
        <v>26</v>
      </c>
      <c r="C26" s="4" t="s">
        <v>27</v>
      </c>
      <c r="D26" s="33" t="s">
        <v>28</v>
      </c>
      <c r="E26" s="34" t="s">
        <v>23</v>
      </c>
      <c r="F26" s="35" t="s">
        <v>4</v>
      </c>
    </row>
    <row r="27" customFormat="false" ht="12.75" hidden="false" customHeight="false" outlineLevel="0" collapsed="false">
      <c r="A27" s="7" t="s">
        <v>5</v>
      </c>
      <c r="B27" s="8" t="n">
        <v>2</v>
      </c>
      <c r="C27" s="9" t="n">
        <v>1</v>
      </c>
      <c r="D27" s="36" t="n">
        <v>1</v>
      </c>
      <c r="E27" s="34"/>
      <c r="F27" s="35"/>
    </row>
    <row r="28" customFormat="false" ht="12" hidden="false" customHeight="false" outlineLevel="0" collapsed="false">
      <c r="A28" s="37" t="s">
        <v>29</v>
      </c>
      <c r="B28" s="12" t="n">
        <v>720</v>
      </c>
      <c r="C28" s="13" t="n">
        <v>199</v>
      </c>
      <c r="D28" s="14" t="n">
        <v>73</v>
      </c>
      <c r="E28" s="38" t="n">
        <f aca="false">SUM(B28*$B$27,C28*$C$27,D28*$D$27)</f>
        <v>1712</v>
      </c>
      <c r="F28" s="39" t="n">
        <f aca="false">E28/1304</f>
        <v>1.31288343558282</v>
      </c>
    </row>
    <row r="29" customFormat="false" ht="12" hidden="false" customHeight="false" outlineLevel="0" collapsed="false">
      <c r="A29" s="40" t="s">
        <v>30</v>
      </c>
      <c r="B29" s="17" t="n">
        <v>159</v>
      </c>
      <c r="C29" s="18" t="n">
        <v>360</v>
      </c>
      <c r="D29" s="19" t="n">
        <v>127</v>
      </c>
      <c r="E29" s="41" t="n">
        <f aca="false">SUM(B29*$B$27,C29*$C$27,D29*$D$27)</f>
        <v>805</v>
      </c>
      <c r="F29" s="42" t="n">
        <f aca="false">E29/1304</f>
        <v>0.617331288343558</v>
      </c>
    </row>
    <row r="30" customFormat="false" ht="22.5" hidden="false" customHeight="false" outlineLevel="0" collapsed="false">
      <c r="A30" s="40" t="s">
        <v>31</v>
      </c>
      <c r="B30" s="17" t="n">
        <v>22</v>
      </c>
      <c r="C30" s="18" t="n">
        <v>82</v>
      </c>
      <c r="D30" s="19" t="n">
        <v>111</v>
      </c>
      <c r="E30" s="41" t="n">
        <f aca="false">SUM(B30*$B$27,C30*$C$27,D30*$D$27)</f>
        <v>237</v>
      </c>
      <c r="F30" s="42" t="n">
        <f aca="false">E30/1304</f>
        <v>0.181748466257669</v>
      </c>
    </row>
    <row r="31" customFormat="false" ht="12" hidden="false" customHeight="false" outlineLevel="0" collapsed="false">
      <c r="A31" s="40" t="s">
        <v>32</v>
      </c>
      <c r="B31" s="17" t="n">
        <v>25</v>
      </c>
      <c r="C31" s="18" t="n">
        <v>65</v>
      </c>
      <c r="D31" s="19" t="n">
        <v>56</v>
      </c>
      <c r="E31" s="41" t="n">
        <f aca="false">SUM(B31*$B$27,C31*$C$27,D31*$D$27)</f>
        <v>171</v>
      </c>
      <c r="F31" s="42" t="n">
        <f aca="false">E31/1304</f>
        <v>0.131134969325153</v>
      </c>
    </row>
    <row r="32" customFormat="false" ht="12" hidden="false" customHeight="false" outlineLevel="0" collapsed="false">
      <c r="A32" s="40" t="s">
        <v>33</v>
      </c>
      <c r="B32" s="17" t="n">
        <v>93</v>
      </c>
      <c r="C32" s="18" t="n">
        <v>115</v>
      </c>
      <c r="D32" s="19" t="n">
        <v>146</v>
      </c>
      <c r="E32" s="41" t="n">
        <f aca="false">SUM(B32*$B$27,C32*$C$27,D32*$D$27)</f>
        <v>447</v>
      </c>
      <c r="F32" s="42" t="n">
        <f aca="false">E32/1304</f>
        <v>0.342791411042945</v>
      </c>
    </row>
    <row r="33" customFormat="false" ht="12" hidden="false" customHeight="false" outlineLevel="0" collapsed="false">
      <c r="A33" s="40" t="s">
        <v>34</v>
      </c>
      <c r="B33" s="17" t="n">
        <v>43</v>
      </c>
      <c r="C33" s="18" t="n">
        <v>141</v>
      </c>
      <c r="D33" s="19" t="n">
        <v>204</v>
      </c>
      <c r="E33" s="41" t="n">
        <f aca="false">SUM(B33*$B$27,C33*$C$27,D33*$D$27)</f>
        <v>431</v>
      </c>
      <c r="F33" s="42" t="n">
        <f aca="false">E33/1304</f>
        <v>0.330521472392638</v>
      </c>
    </row>
    <row r="34" customFormat="false" ht="12" hidden="false" customHeight="false" outlineLevel="0" collapsed="false">
      <c r="A34" s="40" t="s">
        <v>35</v>
      </c>
      <c r="B34" s="17" t="n">
        <v>134</v>
      </c>
      <c r="C34" s="18" t="n">
        <v>197</v>
      </c>
      <c r="D34" s="19" t="n">
        <v>295</v>
      </c>
      <c r="E34" s="41" t="n">
        <f aca="false">SUM(B34*$B$27,C34*$C$27,D34*$D$27)</f>
        <v>760</v>
      </c>
      <c r="F34" s="42" t="n">
        <f aca="false">E34/1304</f>
        <v>0.582822085889571</v>
      </c>
    </row>
    <row r="35" customFormat="false" ht="22.5" hidden="false" customHeight="false" outlineLevel="0" collapsed="false">
      <c r="A35" s="40" t="s">
        <v>36</v>
      </c>
      <c r="B35" s="17" t="n">
        <v>35</v>
      </c>
      <c r="C35" s="18" t="n">
        <v>53</v>
      </c>
      <c r="D35" s="19" t="n">
        <v>185</v>
      </c>
      <c r="E35" s="41" t="n">
        <f aca="false">SUM(B35*$B$27,C35*$C$27,D35*$D$27)</f>
        <v>308</v>
      </c>
      <c r="F35" s="42" t="n">
        <f aca="false">E35/1304</f>
        <v>0.236196319018405</v>
      </c>
    </row>
    <row r="36" customFormat="false" ht="12.75" hidden="false" customHeight="false" outlineLevel="0" collapsed="false">
      <c r="A36" s="43" t="s">
        <v>22</v>
      </c>
      <c r="B36" s="22" t="n">
        <v>73</v>
      </c>
      <c r="C36" s="23" t="n">
        <v>92</v>
      </c>
      <c r="D36" s="24" t="n">
        <v>107</v>
      </c>
      <c r="E36" s="44" t="n">
        <f aca="false">SUM(B36*$B$27,C36*$C$27,D36*$D$27)</f>
        <v>345</v>
      </c>
      <c r="F36" s="45" t="n">
        <f aca="false">E36/1304</f>
        <v>0.264570552147239</v>
      </c>
    </row>
    <row r="37" customFormat="false" ht="13.5" hidden="false" customHeight="false" outlineLevel="0" collapsed="false">
      <c r="A37" s="46" t="s">
        <v>23</v>
      </c>
      <c r="B37" s="27" t="n">
        <v>1304</v>
      </c>
      <c r="C37" s="28" t="n">
        <v>1304</v>
      </c>
      <c r="D37" s="29" t="n">
        <v>1304</v>
      </c>
      <c r="E37" s="47" t="s">
        <v>24</v>
      </c>
      <c r="F37" s="48" t="s">
        <v>24</v>
      </c>
    </row>
  </sheetData>
  <mergeCells count="3">
    <mergeCell ref="E2:E3"/>
    <mergeCell ref="E26:E27"/>
    <mergeCell ref="F26:F27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2:30:29Z</dcterms:created>
  <dc:creator>株式会社地域社会研究所</dc:creator>
  <dc:description/>
  <dc:language>en-US</dc:language>
  <cp:lastModifiedBy>fujitsu-user</cp:lastModifiedBy>
  <cp:lastPrinted>2019-04-15T09:24:30Z</cp:lastPrinted>
  <dcterms:modified xsi:type="dcterms:W3CDTF">2019-04-15T09:24:37Z</dcterms:modified>
  <cp:revision>0</cp:revision>
  <dc:subject/>
  <dc:title/>
</cp:coreProperties>
</file>